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2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287984.54</v>
      </c>
      <c r="D19" s="19" t="n">
        <v>6957104.46</v>
      </c>
      <c r="E19" s="19" t="n">
        <v>6471814.31</v>
      </c>
      <c r="F19" s="20" t="n">
        <v>2139184.29</v>
      </c>
      <c r="G19" s="21" t="n">
        <f aca="false">D19+D20-C19-F19-F20</f>
        <v>-3374420.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876091.94</v>
      </c>
      <c r="E20" s="19" t="n">
        <v>3000438</v>
      </c>
      <c r="F20" s="20" t="n">
        <v>780447.7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457762.76</v>
      </c>
      <c r="D21" s="20" t="n">
        <v>757921.8</v>
      </c>
      <c r="E21" s="20" t="n">
        <v>788804.65</v>
      </c>
      <c r="F21" s="20" t="n">
        <v>244121.96</v>
      </c>
      <c r="G21" s="21" t="n">
        <f aca="false">D21+D22-C21-F21-F22</f>
        <v>-737558.5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570058.28</v>
      </c>
      <c r="E22" s="18" t="n">
        <v>1606766.1</v>
      </c>
      <c r="F22" s="18" t="n">
        <v>363653.8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2745747.3</v>
      </c>
      <c r="D24" s="26" t="n">
        <f aca="false">SUM(D19:D23)</f>
        <v>12161176.48</v>
      </c>
      <c r="E24" s="26" t="n">
        <f aca="false">SUM(E19:E23)</f>
        <v>11867823.06</v>
      </c>
      <c r="F24" s="26" t="n">
        <f aca="false">SUM(F19:F23)</f>
        <v>3527407.87</v>
      </c>
      <c r="G24" s="26" t="n">
        <f aca="false">SUM(G19:G23)</f>
        <v>-4111978.6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5869.39</v>
      </c>
      <c r="D30" s="20" t="n">
        <v>562967.09</v>
      </c>
      <c r="E30" s="20" t="n">
        <v>63608.42</v>
      </c>
      <c r="F30" s="20" t="n">
        <v>575869.39</v>
      </c>
      <c r="G30" s="20" t="n">
        <f aca="false">C30-E30-F30</f>
        <v>-63608.4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36156.01</v>
      </c>
      <c r="D31" s="20" t="n">
        <v>1720061.73</v>
      </c>
      <c r="E31" s="20" t="n">
        <v>293171.05</v>
      </c>
      <c r="F31" s="20" t="n">
        <v>1736156.01</v>
      </c>
      <c r="G31" s="20" t="n">
        <f aca="false">C31-E31-F31</f>
        <v>-293171.0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15408.5</v>
      </c>
      <c r="D32" s="20" t="n">
        <v>1807453.88</v>
      </c>
      <c r="E32" s="20" t="n">
        <v>248980.79</v>
      </c>
      <c r="F32" s="20" t="n">
        <v>1961065.07</v>
      </c>
      <c r="G32" s="20" t="n">
        <f aca="false">C32-E32-F32</f>
        <v>-394637.3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7093.97</v>
      </c>
      <c r="D33" s="20" t="n">
        <v>485472.29</v>
      </c>
      <c r="E33" s="20" t="n">
        <v>65382.68</v>
      </c>
      <c r="F33" s="20" t="n">
        <v>487093.97</v>
      </c>
      <c r="G33" s="20" t="n">
        <f aca="false">C33-E33-F33</f>
        <v>-65382.6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435558.69</v>
      </c>
      <c r="D34" s="20" t="n">
        <v>433480.82</v>
      </c>
      <c r="E34" s="20" t="n">
        <v>54952.01</v>
      </c>
      <c r="F34" s="20" t="n">
        <v>435558.69</v>
      </c>
      <c r="G34" s="20" t="n">
        <f aca="false">C34-E34-F34</f>
        <v>-54952.01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758785.88</v>
      </c>
      <c r="D35" s="20" t="n">
        <v>758844.07</v>
      </c>
      <c r="E35" s="20" t="n">
        <v>98107.2</v>
      </c>
      <c r="F35" s="20" t="n">
        <v>758785.88</v>
      </c>
      <c r="G35" s="20" t="n">
        <f aca="false">C35-E35-F35</f>
        <v>-98107.2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1140.85</v>
      </c>
      <c r="D37" s="20" t="n">
        <v>201032.29</v>
      </c>
      <c r="E37" s="20" t="n">
        <v>27726.63</v>
      </c>
      <c r="F37" s="20" t="n">
        <v>201140.85</v>
      </c>
      <c r="G37" s="20" t="n">
        <f aca="false">C37-E37-F37</f>
        <v>-27726.6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01136.42</v>
      </c>
      <c r="D38" s="20" t="n">
        <v>569834.99</v>
      </c>
      <c r="E38" s="20" t="n">
        <v>140553.79</v>
      </c>
      <c r="F38" s="20" t="n">
        <v>601136.42</v>
      </c>
      <c r="G38" s="20" t="n">
        <f aca="false">C38-E38-F38</f>
        <v>-140553.7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73141.5</v>
      </c>
      <c r="D40" s="20" t="n">
        <v>1077270.21</v>
      </c>
      <c r="E40" s="20" t="n">
        <v>102869.01</v>
      </c>
      <c r="F40" s="20" t="n">
        <v>1073141.5</v>
      </c>
      <c r="G40" s="20" t="n">
        <f aca="false">C40-E40-F40</f>
        <v>-102869.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12218.64</v>
      </c>
      <c r="D41" s="20" t="n">
        <v>513095.72</v>
      </c>
      <c r="E41" s="20" t="n">
        <v>47538.57</v>
      </c>
      <c r="F41" s="20" t="n">
        <v>512218.64</v>
      </c>
      <c r="G41" s="20" t="n">
        <f aca="false">C41-E41-F41</f>
        <v>-47538.5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141306.71</v>
      </c>
      <c r="D43" s="20" t="n">
        <v>140971.95</v>
      </c>
      <c r="E43" s="20" t="n">
        <v>19510</v>
      </c>
      <c r="F43" s="20" t="n">
        <v>141306.71</v>
      </c>
      <c r="G43" s="20" t="n">
        <f aca="false">C43-E43-F43</f>
        <v>-1951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52.13</v>
      </c>
      <c r="D44" s="20" t="n">
        <v>445.93</v>
      </c>
      <c r="E44" s="20" t="n">
        <v>87.79</v>
      </c>
      <c r="F44" s="20" t="n">
        <v>352.13</v>
      </c>
      <c r="G44" s="20" t="n">
        <f aca="false">C44-E44-F44</f>
        <v>-87.7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338168.69</v>
      </c>
      <c r="D45" s="32" t="n">
        <f aca="false">SUM(D30:D44)</f>
        <v>8270930.97</v>
      </c>
      <c r="E45" s="32" t="n">
        <f aca="false">SUM(E30:E44)</f>
        <v>1162487.94</v>
      </c>
      <c r="F45" s="32" t="n">
        <f aca="false">SUM(F30:F44)</f>
        <v>8483825.26</v>
      </c>
      <c r="G45" s="32" t="n">
        <f aca="false">SUM(G30:G44)</f>
        <v>-1308144.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0701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823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771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93323.1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604778.9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961065.0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689895.8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499345.1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0138754.0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60591.1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0Z</dcterms:created>
  <dc:creator>Пользователь Windows</dc:creator>
  <dc:description/>
  <dc:language>en-US</dc:language>
  <cp:lastModifiedBy>Пользователь Windows</cp:lastModifiedBy>
  <dcterms:modified xsi:type="dcterms:W3CDTF">2017-03-29T21:23:30Z</dcterms:modified>
  <cp:revision>0</cp:revision>
  <dc:subject/>
  <dc:title/>
</cp:coreProperties>
</file>